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2" min="12" style="0" width="11.13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482483667</v>
      </c>
      <c r="F8" s="13" t="n">
        <f aca="false">+G8-E8</f>
        <v>-59685394.77</v>
      </c>
      <c r="G8" s="13" t="n">
        <f aca="false">399338700+22073982.23+1385590</f>
        <v>422798272.23</v>
      </c>
      <c r="H8" s="13" t="n">
        <v>423714851</v>
      </c>
      <c r="I8" s="13" t="n">
        <v>393090203</v>
      </c>
      <c r="J8" s="13" t="n">
        <f aca="false">+G8-H8</f>
        <v>-916578.769999981</v>
      </c>
      <c r="K8" s="1"/>
      <c r="L8" s="14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+G9-I9</f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482483667</v>
      </c>
      <c r="F10" s="16" t="n">
        <f aca="false">+F8+F9</f>
        <v>-59685394.77</v>
      </c>
      <c r="G10" s="16" t="n">
        <f aca="false">+G8+G9</f>
        <v>422798272.23</v>
      </c>
      <c r="H10" s="16" t="n">
        <f aca="false">+H8+H9</f>
        <v>423714851</v>
      </c>
      <c r="I10" s="16" t="n">
        <f aca="false">+I8+I9</f>
        <v>393090203</v>
      </c>
      <c r="J10" s="16" t="n">
        <f aca="false">+J8+J9</f>
        <v>-916578.769999981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5" customFormat="false" ht="12.75" hidden="false" customHeight="false" outlineLevel="0" collapsed="false">
      <c r="G15" s="19"/>
    </row>
    <row r="16" customFormat="false" ht="12.75" hidden="false" customHeight="false" outlineLevel="0" collapsed="false">
      <c r="G16" s="20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47:59Z</cp:lastPrinted>
  <dcterms:modified xsi:type="dcterms:W3CDTF">2022-05-03T15:17:08Z</dcterms:modified>
  <cp:revision>0</cp:revision>
  <dc:subject/>
  <dc:title/>
</cp:coreProperties>
</file>